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3" sheetId="2" state="visible" r:id="rId3"/>
  </sheets>
  <definedNames>
    <definedName function="false" hidden="false" localSheetId="0" name="_xlnm.Print_Titles" vbProcedure="false">'Приложение 2'!$4:$6</definedName>
    <definedName function="false" hidden="false" name="а1" vbProcedure="false">'Приложение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Приложение№2  к муниципальной программе                                                            "Развитие физической культуры и спорта в Артинском  городском округа до 2027 года" </t>
  </si>
  <si>
    <t xml:space="preserve">                                                                                                                                      План мероприятий муниципальной программы</t>
  </si>
  <si>
    <t xml:space="preserve">План мероприятий муниципальной программы "Развитие физической культуры и спорта в Артинском городском округе  до 2027г.</t>
  </si>
  <si>
    <t xml:space="preserve">№ строки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 рублей</t>
  </si>
  <si>
    <t xml:space="preserve">Номер строки целевых показателей, на достижение которых направлены меропрития</t>
  </si>
  <si>
    <t xml:space="preserve">Всего</t>
  </si>
  <si>
    <t xml:space="preserve">10</t>
  </si>
  <si>
    <t xml:space="preserve">ВСЕГО  ПО    ПРОГРАММЕ, в том числе:              </t>
  </si>
  <si>
    <t xml:space="preserve">1.2, 3.1, 4.1</t>
  </si>
  <si>
    <t xml:space="preserve">областной бюджет</t>
  </si>
  <si>
    <t xml:space="preserve">местный бюджет</t>
  </si>
  <si>
    <t xml:space="preserve">Прочие нужды</t>
  </si>
  <si>
    <t xml:space="preserve">Подпрограмма 1"Развитие физической культуры и спорта в Артинском городском округе, ВСЕГО, из них:</t>
  </si>
  <si>
    <t xml:space="preserve">Мероприятий 1.                              Организация деятельности учреждений физической культуры и спорта и проведение физкультурно-оздоровительных и спортивно-массовых мероприятий, всего, из них:</t>
  </si>
  <si>
    <t xml:space="preserve">1.1.1., 1.1.2.,1.1.3.,1.4.</t>
  </si>
  <si>
    <t xml:space="preserve">1.1</t>
  </si>
  <si>
    <t xml:space="preserve">Мероприятие 2.                                     Организация и проведение мероприятий среди людей с ограниченными физическими возможностями здоровья, всего, из них: </t>
  </si>
  <si>
    <t xml:space="preserve">1.1.1., 1.1.2.,2.1.,1.1.3.,1.4.</t>
  </si>
  <si>
    <t xml:space="preserve">2.1</t>
  </si>
  <si>
    <t xml:space="preserve">Мероприятие 3.                                                                                          Поддержка негосударственных некоммерческих учреждений, всего, из них:                            </t>
  </si>
  <si>
    <t xml:space="preserve">1.1.1., 1.1.2.,1.1.3.,1.4</t>
  </si>
  <si>
    <t xml:space="preserve">Мероприятие 4.                            Разработка ПСД на строительство стадиона, универсальной спортивной площадки с уличными тренажерами в с.Сажино,  всего, их них:     </t>
  </si>
  <si>
    <t xml:space="preserve">1.3</t>
  </si>
  <si>
    <t xml:space="preserve">Мероприятие 5.                            Профилактика экстремизма и терроризма в учреждениях физической культуры и спорта, всего, их них:     </t>
  </si>
  <si>
    <t xml:space="preserve">Мероприятие 6.                   Реализация мероприятий в рамках национального проекта "Демография" в Артинском городском округе в рамках муниципальной программы" Развитие ФКиС в Артинском ГО",  реализация мероприятий по поэтапному внедрению Всероссийского физкультурно-спортивного комплекса «Готов к труду и обороне» (ГТО), всего, их:</t>
  </si>
  <si>
    <t xml:space="preserve">1.3, 1.5, 1.6</t>
  </si>
  <si>
    <t xml:space="preserve">Мероприятие 7.    Строительство стадиона, универсальной спортивной площадки с уличными тренажёрами в с.Сажино , всего, их:     </t>
  </si>
  <si>
    <t xml:space="preserve">Мероприятие 8.                           Строительство физкультурно-оздоровительного комплекса с размещением  на его территории скейт-городков, всего, их них:     </t>
  </si>
  <si>
    <t xml:space="preserve">Мероприятие 9                           Строительство и реконструкция спортивных объектов;     </t>
  </si>
  <si>
    <t xml:space="preserve">Мероприятие 10. Приобретение оборудовния для хоккейного корта.</t>
  </si>
  <si>
    <t xml:space="preserve">Мероприятие 11.       Межбюджетный трансферт на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, в том числе с учетом повышения минимального размера оплаты труда</t>
  </si>
  <si>
    <t xml:space="preserve">Подпрограмма 2 "Развитие системы спортивной подготовки, ВСЕГО, из них:</t>
  </si>
  <si>
    <t xml:space="preserve">Мероприятие 1.     Организация спортивной подготовки всего, их них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selection pane="topLeft" activeCell="N5" activeCellId="0" sqref="N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56"/>
    <col collapsed="false" customWidth="true" hidden="false" outlineLevel="0" max="4" min="3" style="2" width="19.28"/>
    <col collapsed="false" customWidth="true" hidden="false" outlineLevel="0" max="5" min="5" style="2" width="16.42"/>
    <col collapsed="false" customWidth="true" hidden="false" outlineLevel="0" max="6" min="6" style="2" width="18.7"/>
    <col collapsed="false" customWidth="true" hidden="false" outlineLevel="0" max="7" min="7" style="2" width="15.56"/>
    <col collapsed="false" customWidth="true" hidden="false" outlineLevel="0" max="8" min="8" style="2" width="19.28"/>
    <col collapsed="false" customWidth="true" hidden="false" outlineLevel="0" max="9" min="9" style="2" width="16.7"/>
    <col collapsed="false" customWidth="true" hidden="false" outlineLevel="0" max="10" min="10" style="3" width="24.28"/>
    <col collapsed="false" customWidth="true" hidden="false" outlineLevel="0" max="12" min="11" style="2" width="9.85"/>
    <col collapsed="false" customWidth="false" hidden="false" outlineLevel="0" max="257" min="13" style="2" width="8.85"/>
  </cols>
  <sheetData>
    <row r="1" customFormat="false" ht="45.7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19.9" hidden="false" customHeight="true" outlineLevel="0" collapsed="false">
      <c r="A2" s="5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</row>
    <row r="3" customFormat="false" ht="5.4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</row>
    <row r="4" s="13" customFormat="true" ht="30.6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2" t="s">
        <v>6</v>
      </c>
    </row>
    <row r="5" s="13" customFormat="true" ht="21.6" hidden="false" customHeight="true" outlineLevel="0" collapsed="false">
      <c r="A5" s="9"/>
      <c r="B5" s="10"/>
      <c r="C5" s="14" t="s">
        <v>7</v>
      </c>
      <c r="D5" s="14" t="n">
        <v>2022</v>
      </c>
      <c r="E5" s="14" t="n">
        <v>2023</v>
      </c>
      <c r="F5" s="14" t="n">
        <v>2024</v>
      </c>
      <c r="G5" s="14" t="n">
        <v>2025</v>
      </c>
      <c r="H5" s="14" t="n">
        <v>2026</v>
      </c>
      <c r="I5" s="14" t="n">
        <v>2027</v>
      </c>
      <c r="J5" s="12"/>
    </row>
    <row r="6" customFormat="false" ht="1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6</v>
      </c>
      <c r="H6" s="16" t="n">
        <v>8</v>
      </c>
      <c r="I6" s="16" t="n">
        <v>9</v>
      </c>
      <c r="J6" s="17" t="s">
        <v>8</v>
      </c>
    </row>
    <row r="7" s="21" customFormat="true" ht="42.75" hidden="false" customHeight="true" outlineLevel="0" collapsed="false">
      <c r="A7" s="18" t="n">
        <v>1</v>
      </c>
      <c r="B7" s="19" t="s">
        <v>9</v>
      </c>
      <c r="C7" s="20" t="n">
        <f aca="false">SUM(D7:I7)</f>
        <v>157765.3</v>
      </c>
      <c r="D7" s="20" t="n">
        <f aca="false">D9+D8</f>
        <v>24415.9</v>
      </c>
      <c r="E7" s="20" t="n">
        <f aca="false">E9+E8</f>
        <v>29447.4</v>
      </c>
      <c r="F7" s="20" t="n">
        <f aca="false">F9+F8</f>
        <v>26102</v>
      </c>
      <c r="G7" s="20" t="n">
        <f aca="false">G9+G8</f>
        <v>24800</v>
      </c>
      <c r="H7" s="20" t="n">
        <f aca="false">H9+H8</f>
        <v>26000</v>
      </c>
      <c r="I7" s="20" t="n">
        <f aca="false">I9+I8</f>
        <v>27000</v>
      </c>
      <c r="J7" s="17" t="s">
        <v>10</v>
      </c>
    </row>
    <row r="8" customFormat="false" ht="15" hidden="false" customHeight="true" outlineLevel="0" collapsed="false">
      <c r="A8" s="22" t="n">
        <v>2</v>
      </c>
      <c r="B8" s="23" t="s">
        <v>11</v>
      </c>
      <c r="C8" s="24" t="n">
        <f aca="false">SUM(D8:I8)</f>
        <v>810.2</v>
      </c>
      <c r="D8" s="24" t="n">
        <f aca="false">D11</f>
        <v>687.8</v>
      </c>
      <c r="E8" s="24" t="n">
        <f aca="false">E11</f>
        <v>122.4</v>
      </c>
      <c r="F8" s="24" t="n">
        <f aca="false">F11</f>
        <v>0</v>
      </c>
      <c r="G8" s="24" t="n">
        <f aca="false">G11</f>
        <v>0</v>
      </c>
      <c r="H8" s="24" t="n">
        <v>0</v>
      </c>
      <c r="I8" s="24" t="n">
        <v>0</v>
      </c>
      <c r="J8" s="17"/>
    </row>
    <row r="9" customFormat="false" ht="15" hidden="false" customHeight="false" outlineLevel="0" collapsed="false">
      <c r="A9" s="22" t="n">
        <v>3</v>
      </c>
      <c r="B9" s="25" t="s">
        <v>12</v>
      </c>
      <c r="C9" s="24" t="n">
        <f aca="false">SUM(D9:I9)</f>
        <v>156955.1</v>
      </c>
      <c r="D9" s="24" t="n">
        <f aca="false">D12</f>
        <v>23728.1</v>
      </c>
      <c r="E9" s="24" t="n">
        <f aca="false">E12</f>
        <v>29325</v>
      </c>
      <c r="F9" s="24" t="n">
        <f aca="false">F12</f>
        <v>26102</v>
      </c>
      <c r="G9" s="24" t="n">
        <f aca="false">G12</f>
        <v>24800</v>
      </c>
      <c r="H9" s="24" t="n">
        <f aca="false">H12</f>
        <v>26000</v>
      </c>
      <c r="I9" s="24" t="n">
        <f aca="false">I12</f>
        <v>27000</v>
      </c>
      <c r="J9" s="17"/>
    </row>
    <row r="10" customFormat="false" ht="15" hidden="false" customHeight="false" outlineLevel="0" collapsed="false">
      <c r="A10" s="22" t="n">
        <v>4</v>
      </c>
      <c r="B10" s="26" t="s">
        <v>13</v>
      </c>
      <c r="C10" s="24" t="n">
        <f aca="false">SUM(D10:I10)</f>
        <v>157765.3</v>
      </c>
      <c r="D10" s="24" t="n">
        <f aca="false">D11+D12</f>
        <v>24415.9</v>
      </c>
      <c r="E10" s="24" t="n">
        <f aca="false">E12+E11</f>
        <v>29447.4</v>
      </c>
      <c r="F10" s="24" t="n">
        <f aca="false">F12+F11</f>
        <v>26102</v>
      </c>
      <c r="G10" s="24" t="n">
        <f aca="false">G12+G11</f>
        <v>24800</v>
      </c>
      <c r="H10" s="24" t="n">
        <f aca="false">H12+H11</f>
        <v>26000</v>
      </c>
      <c r="I10" s="24" t="n">
        <f aca="false">I12+I11</f>
        <v>27000</v>
      </c>
      <c r="J10" s="17"/>
    </row>
    <row r="11" customFormat="false" ht="15" hidden="false" customHeight="false" outlineLevel="0" collapsed="false">
      <c r="A11" s="22" t="n">
        <v>5</v>
      </c>
      <c r="B11" s="27" t="s">
        <v>11</v>
      </c>
      <c r="C11" s="24" t="n">
        <f aca="false">SUM(D11:I11)</f>
        <v>810.2</v>
      </c>
      <c r="D11" s="24" t="n">
        <f aca="false">D17+D20+D23+D26+D29+D32+D35+D38+D41+D44+D47</f>
        <v>687.8</v>
      </c>
      <c r="E11" s="24" t="n">
        <f aca="false">E17+E20+E23+E26+E29+E32+E35+E38+E41+E44+E47+E53</f>
        <v>122.4</v>
      </c>
      <c r="F11" s="24" t="n">
        <f aca="false">F17+F20+F23+F26+F29+F32+F35+F38+F41+F44+F47</f>
        <v>0</v>
      </c>
      <c r="G11" s="24" t="n">
        <f aca="false">G17+G20+G23+G26+G29+G32+G35+G38+G41+G44+G47</f>
        <v>0</v>
      </c>
      <c r="H11" s="24" t="n">
        <f aca="false">H17+H20+H23+H26+H29+H32+H35+H38+H41+H44+H47</f>
        <v>0</v>
      </c>
      <c r="I11" s="24" t="n">
        <f aca="false">I17+I20+I23+I26+I29+I32+I35+I38+I41+I44+I47</f>
        <v>0</v>
      </c>
      <c r="J11" s="17"/>
    </row>
    <row r="12" customFormat="false" ht="15" hidden="false" customHeight="false" outlineLevel="0" collapsed="false">
      <c r="A12" s="22" t="n">
        <v>6</v>
      </c>
      <c r="B12" s="28" t="s">
        <v>12</v>
      </c>
      <c r="C12" s="24" t="n">
        <f aca="false">I12+H12+G12+F12+E12+D12</f>
        <v>156955.1</v>
      </c>
      <c r="D12" s="29" t="n">
        <f aca="false">D18+D21+D24+D27+D30+D33+D36+D39+D42+D45+D48</f>
        <v>23728.1</v>
      </c>
      <c r="E12" s="29" t="n">
        <f aca="false">E18+E21+E24+E27+E30+E33+E36+E39+E42+E45+E48+E54</f>
        <v>29325</v>
      </c>
      <c r="F12" s="29" t="n">
        <f aca="false">F18+F21+F24+F27+F30+F33+F36+F39+F42+F45+F48+F54</f>
        <v>26102</v>
      </c>
      <c r="G12" s="29" t="n">
        <f aca="false">G18+G21+G24+G27+G30+G33+G36+G39+G42+G45+G48+G54</f>
        <v>24800</v>
      </c>
      <c r="H12" s="29" t="n">
        <f aca="false">H18+H21+H24+H27+H30+H33+H36+H39+H42+H45+H48+H54</f>
        <v>26000</v>
      </c>
      <c r="I12" s="29" t="n">
        <f aca="false">I18+I21+I24+I27+I30+I33+I36+I39+I42+I45+I48+I54</f>
        <v>27000</v>
      </c>
      <c r="J12" s="17"/>
      <c r="K12" s="30"/>
    </row>
    <row r="13" s="37" customFormat="true" ht="60.75" hidden="false" customHeight="true" outlineLevel="0" collapsed="false">
      <c r="A13" s="31" t="n">
        <v>7</v>
      </c>
      <c r="B13" s="32" t="s">
        <v>14</v>
      </c>
      <c r="C13" s="33" t="n">
        <f aca="false">SUM(D13:I13)</f>
        <v>154571.3</v>
      </c>
      <c r="D13" s="34" t="n">
        <f aca="false">D14+D15</f>
        <v>24415.9</v>
      </c>
      <c r="E13" s="34" t="n">
        <f aca="false">E14+E15</f>
        <v>26253.4</v>
      </c>
      <c r="F13" s="34" t="n">
        <f aca="false">F14+F15</f>
        <v>26102</v>
      </c>
      <c r="G13" s="34" t="n">
        <f aca="false">G14+G15</f>
        <v>24800</v>
      </c>
      <c r="H13" s="34" t="n">
        <f aca="false">H14+H15</f>
        <v>26000</v>
      </c>
      <c r="I13" s="34" t="n">
        <f aca="false">I14+I15</f>
        <v>27000</v>
      </c>
      <c r="J13" s="35"/>
      <c r="K13" s="36"/>
    </row>
    <row r="14" customFormat="false" ht="15" hidden="false" customHeight="false" outlineLevel="0" collapsed="false">
      <c r="A14" s="22" t="n">
        <v>8</v>
      </c>
      <c r="B14" s="27" t="s">
        <v>11</v>
      </c>
      <c r="C14" s="24" t="n">
        <f aca="false">SUM(D14:I14)</f>
        <v>810.2</v>
      </c>
      <c r="D14" s="24" t="n">
        <f aca="false">D17+D20+D23+D26+D29+D32+D35+D38+D41+D44+D47</f>
        <v>687.8</v>
      </c>
      <c r="E14" s="24" t="n">
        <f aca="false">E17+E20+E23+E26+E29+E32+E35+E38+E41+E44+E47</f>
        <v>122.4</v>
      </c>
      <c r="F14" s="24" t="n">
        <f aca="false">F17+F20+F23+F26+F29+F32+F35+F38+F41+F44+F47</f>
        <v>0</v>
      </c>
      <c r="G14" s="24" t="n">
        <f aca="false">G17+G20+G23+G26+G29+G32+G35+G38+G41+G44+G47</f>
        <v>0</v>
      </c>
      <c r="H14" s="24" t="n">
        <f aca="false">H17+H20+H23+H26+H29+H32+H35+H38+H41+H44+H47</f>
        <v>0</v>
      </c>
      <c r="I14" s="24" t="n">
        <f aca="false">I17+I20+I23+I26+I29+I32+I35+I38+I41+I44+I47</f>
        <v>0</v>
      </c>
      <c r="J14" s="38"/>
    </row>
    <row r="15" customFormat="false" ht="15" hidden="false" customHeight="false" outlineLevel="0" collapsed="false">
      <c r="A15" s="22" t="n">
        <v>9</v>
      </c>
      <c r="B15" s="28" t="s">
        <v>12</v>
      </c>
      <c r="C15" s="24" t="n">
        <f aca="false">I15+H15+G15+F15+E15+D15</f>
        <v>153761.1</v>
      </c>
      <c r="D15" s="29" t="n">
        <f aca="false">D18+D21+D24+D27+D30+D33+D36+D39+D42+D45+D48</f>
        <v>23728.1</v>
      </c>
      <c r="E15" s="29" t="n">
        <f aca="false">E18+E21+E24+E27+E30+E33+E36+E39+E42+E45+E48</f>
        <v>26131</v>
      </c>
      <c r="F15" s="29" t="n">
        <f aca="false">F18+F21+F24+F27+F30+F33+F36+F39+F42+F45+F48</f>
        <v>26102</v>
      </c>
      <c r="G15" s="29" t="n">
        <f aca="false">G18+G21+G24+G27+G30+G33+G36+G39+G42+G45+G48</f>
        <v>24800</v>
      </c>
      <c r="H15" s="29" t="n">
        <f aca="false">H18+H21+H24+H27+H30+H33+H36+H39+H42+H45+H48</f>
        <v>26000</v>
      </c>
      <c r="I15" s="29" t="n">
        <f aca="false">I18+I21+I24+I27+I30+I33+I36+I39+I42+I45+I48</f>
        <v>27000</v>
      </c>
      <c r="J15" s="38"/>
      <c r="K15" s="30"/>
    </row>
    <row r="16" s="13" customFormat="true" ht="74.45" hidden="false" customHeight="true" outlineLevel="0" collapsed="false">
      <c r="A16" s="39" t="n">
        <v>10</v>
      </c>
      <c r="B16" s="40" t="s">
        <v>15</v>
      </c>
      <c r="C16" s="41" t="n">
        <f aca="false">SUM(D16:I16)</f>
        <v>152967.5</v>
      </c>
      <c r="D16" s="42" t="n">
        <f aca="false">D18</f>
        <v>23302</v>
      </c>
      <c r="E16" s="42" t="n">
        <f aca="false">E18</f>
        <v>26013.5</v>
      </c>
      <c r="F16" s="42" t="n">
        <f aca="false">F18</f>
        <v>25977</v>
      </c>
      <c r="G16" s="42" t="n">
        <f aca="false">G18</f>
        <v>24675</v>
      </c>
      <c r="H16" s="42" t="n">
        <f aca="false">H18</f>
        <v>26000</v>
      </c>
      <c r="I16" s="42" t="n">
        <f aca="false">I18</f>
        <v>27000</v>
      </c>
      <c r="J16" s="43" t="s">
        <v>16</v>
      </c>
    </row>
    <row r="17" customFormat="false" ht="15" hidden="false" customHeight="true" outlineLevel="0" collapsed="false">
      <c r="A17" s="22" t="n">
        <v>11</v>
      </c>
      <c r="B17" s="44" t="s">
        <v>11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45" t="s">
        <v>10</v>
      </c>
    </row>
    <row r="18" customFormat="false" ht="16.5" hidden="false" customHeight="true" outlineLevel="0" collapsed="false">
      <c r="A18" s="22" t="n">
        <v>12</v>
      </c>
      <c r="B18" s="46" t="s">
        <v>12</v>
      </c>
      <c r="C18" s="24" t="n">
        <f aca="false">SUM(D18:I18)</f>
        <v>152967.5</v>
      </c>
      <c r="D18" s="24" t="n">
        <v>23302</v>
      </c>
      <c r="E18" s="24" t="n">
        <v>26013.5</v>
      </c>
      <c r="F18" s="24" t="n">
        <v>25977</v>
      </c>
      <c r="G18" s="24" t="n">
        <v>24675</v>
      </c>
      <c r="H18" s="24" t="n">
        <v>26000</v>
      </c>
      <c r="I18" s="24" t="n">
        <v>27000</v>
      </c>
      <c r="J18" s="45" t="s">
        <v>17</v>
      </c>
    </row>
    <row r="19" s="13" customFormat="true" ht="57" hidden="false" customHeight="true" outlineLevel="0" collapsed="false">
      <c r="A19" s="39" t="n">
        <v>13</v>
      </c>
      <c r="B19" s="47" t="s">
        <v>18</v>
      </c>
      <c r="C19" s="41" t="n">
        <f aca="false">SUM(D19:I19)</f>
        <v>0</v>
      </c>
      <c r="D19" s="42" t="n">
        <f aca="false">D20+D21</f>
        <v>0</v>
      </c>
      <c r="E19" s="42" t="n">
        <f aca="false">E20+E21</f>
        <v>0</v>
      </c>
      <c r="F19" s="42" t="n">
        <f aca="false">F20+F21</f>
        <v>0</v>
      </c>
      <c r="G19" s="42" t="n">
        <f aca="false">G20+G21</f>
        <v>0</v>
      </c>
      <c r="H19" s="42" t="n">
        <v>0</v>
      </c>
      <c r="I19" s="42" t="n">
        <v>0</v>
      </c>
      <c r="J19" s="43" t="s">
        <v>19</v>
      </c>
    </row>
    <row r="20" customFormat="false" ht="16.5" hidden="false" customHeight="true" outlineLevel="0" collapsed="false">
      <c r="A20" s="22" t="n">
        <v>14</v>
      </c>
      <c r="B20" s="23" t="s">
        <v>11</v>
      </c>
      <c r="C20" s="24" t="n">
        <f aca="false">SUM(D20:I20)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45" t="s">
        <v>10</v>
      </c>
    </row>
    <row r="21" customFormat="false" ht="16.5" hidden="false" customHeight="true" outlineLevel="0" collapsed="false">
      <c r="A21" s="22" t="n">
        <v>15</v>
      </c>
      <c r="B21" s="23" t="s">
        <v>12</v>
      </c>
      <c r="C21" s="24" t="n">
        <f aca="false">SUM(D21:I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45" t="s">
        <v>20</v>
      </c>
    </row>
    <row r="22" s="13" customFormat="true" ht="42.6" hidden="false" customHeight="true" outlineLevel="0" collapsed="false">
      <c r="A22" s="39" t="n">
        <v>16</v>
      </c>
      <c r="B22" s="48" t="s">
        <v>21</v>
      </c>
      <c r="C22" s="41" t="n">
        <f aca="false">SUM(D22:I22)</f>
        <v>260</v>
      </c>
      <c r="D22" s="41" t="n">
        <f aca="false">D23+D24</f>
        <v>65</v>
      </c>
      <c r="E22" s="41" t="n">
        <f aca="false">E23+E24</f>
        <v>65</v>
      </c>
      <c r="F22" s="41" t="n">
        <f aca="false">F23+F24</f>
        <v>65</v>
      </c>
      <c r="G22" s="41" t="n">
        <f aca="false">G23+G24</f>
        <v>65</v>
      </c>
      <c r="H22" s="41" t="n">
        <f aca="false">H23+H24</f>
        <v>0</v>
      </c>
      <c r="I22" s="41" t="n">
        <f aca="false">I23+I24</f>
        <v>0</v>
      </c>
      <c r="J22" s="43" t="s">
        <v>22</v>
      </c>
    </row>
    <row r="23" customFormat="false" ht="17.25" hidden="false" customHeight="true" outlineLevel="0" collapsed="false">
      <c r="A23" s="22" t="n">
        <v>17</v>
      </c>
      <c r="B23" s="49" t="s">
        <v>11</v>
      </c>
      <c r="C23" s="24" t="n">
        <f aca="false">SUM(D23:I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45" t="s">
        <v>10</v>
      </c>
    </row>
    <row r="24" customFormat="false" ht="16.5" hidden="false" customHeight="true" outlineLevel="0" collapsed="false">
      <c r="A24" s="22" t="n">
        <v>18</v>
      </c>
      <c r="B24" s="50" t="s">
        <v>12</v>
      </c>
      <c r="C24" s="24" t="n">
        <f aca="false">SUM(D24:I24)</f>
        <v>260</v>
      </c>
      <c r="D24" s="29" t="n">
        <v>65</v>
      </c>
      <c r="E24" s="29" t="n">
        <v>65</v>
      </c>
      <c r="F24" s="29" t="n">
        <v>65</v>
      </c>
      <c r="G24" s="29" t="n">
        <v>65</v>
      </c>
      <c r="H24" s="29" t="n">
        <v>0</v>
      </c>
      <c r="I24" s="29" t="n">
        <v>0</v>
      </c>
      <c r="J24" s="45" t="s">
        <v>17</v>
      </c>
    </row>
    <row r="25" s="13" customFormat="true" ht="58.9" hidden="false" customHeight="true" outlineLevel="0" collapsed="false">
      <c r="A25" s="39" t="n">
        <v>19</v>
      </c>
      <c r="B25" s="40" t="s">
        <v>23</v>
      </c>
      <c r="C25" s="41" t="n">
        <f aca="false">SUM(D25:I25)</f>
        <v>0</v>
      </c>
      <c r="D25" s="51" t="n">
        <v>0</v>
      </c>
      <c r="E25" s="51" t="n">
        <f aca="false">E27</f>
        <v>0</v>
      </c>
      <c r="F25" s="51" t="n">
        <f aca="false">F26+F27</f>
        <v>0</v>
      </c>
      <c r="G25" s="51" t="n">
        <f aca="false">G26+G27</f>
        <v>0</v>
      </c>
      <c r="H25" s="51" t="n">
        <f aca="false">H26+H27</f>
        <v>0</v>
      </c>
      <c r="I25" s="51" t="n">
        <f aca="false">I26+I27</f>
        <v>0</v>
      </c>
      <c r="J25" s="43" t="s">
        <v>22</v>
      </c>
    </row>
    <row r="26" customFormat="false" ht="15" hidden="false" customHeight="false" outlineLevel="0" collapsed="false">
      <c r="A26" s="22" t="n">
        <v>20</v>
      </c>
      <c r="B26" s="44" t="s">
        <v>11</v>
      </c>
      <c r="C26" s="24" t="n">
        <f aca="false">SUM(D26:I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45" t="s">
        <v>10</v>
      </c>
    </row>
    <row r="27" customFormat="false" ht="15" hidden="false" customHeight="false" outlineLevel="0" collapsed="false">
      <c r="A27" s="22" t="n">
        <v>21</v>
      </c>
      <c r="B27" s="44" t="s">
        <v>12</v>
      </c>
      <c r="C27" s="24" t="n">
        <f aca="false">SUM(D27:I27)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45" t="s">
        <v>24</v>
      </c>
    </row>
    <row r="28" s="13" customFormat="true" ht="43.15" hidden="false" customHeight="true" outlineLevel="0" collapsed="false">
      <c r="A28" s="39" t="n">
        <v>22</v>
      </c>
      <c r="B28" s="40" t="s">
        <v>25</v>
      </c>
      <c r="C28" s="41" t="n">
        <f aca="false">SUM(D28:I28)</f>
        <v>308</v>
      </c>
      <c r="D28" s="51" t="n">
        <f aca="false">D30</f>
        <v>308</v>
      </c>
      <c r="E28" s="51" t="n">
        <f aca="false">E30</f>
        <v>0</v>
      </c>
      <c r="F28" s="51" t="n">
        <f aca="false">F29+F30</f>
        <v>0</v>
      </c>
      <c r="G28" s="51" t="n">
        <f aca="false">G29+G30</f>
        <v>0</v>
      </c>
      <c r="H28" s="51" t="n">
        <f aca="false">H29+H30</f>
        <v>0</v>
      </c>
      <c r="I28" s="51" t="n">
        <f aca="false">I29+I30</f>
        <v>0</v>
      </c>
      <c r="J28" s="43" t="s">
        <v>22</v>
      </c>
    </row>
    <row r="29" customFormat="false" ht="15" hidden="false" customHeight="false" outlineLevel="0" collapsed="false">
      <c r="A29" s="22" t="n">
        <v>23</v>
      </c>
      <c r="B29" s="44" t="s">
        <v>11</v>
      </c>
      <c r="C29" s="24" t="n">
        <f aca="false">SUM(D29:I29)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45" t="s">
        <v>10</v>
      </c>
    </row>
    <row r="30" customFormat="false" ht="15" hidden="false" customHeight="false" outlineLevel="0" collapsed="false">
      <c r="A30" s="22" t="n">
        <v>24</v>
      </c>
      <c r="B30" s="44" t="s">
        <v>12</v>
      </c>
      <c r="C30" s="24" t="n">
        <f aca="false">SUM(D30:I30)</f>
        <v>308</v>
      </c>
      <c r="D30" s="24" t="n">
        <v>308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45" t="s">
        <v>24</v>
      </c>
    </row>
    <row r="31" s="13" customFormat="true" ht="114" hidden="false" customHeight="true" outlineLevel="0" collapsed="false">
      <c r="A31" s="39" t="n">
        <v>25</v>
      </c>
      <c r="B31" s="40" t="s">
        <v>26</v>
      </c>
      <c r="C31" s="41" t="n">
        <f aca="false">SUM(D31:I31)</f>
        <v>471.9</v>
      </c>
      <c r="D31" s="51" t="n">
        <f aca="false">D33+D32</f>
        <v>177</v>
      </c>
      <c r="E31" s="51" t="n">
        <f aca="false">E33+E32</f>
        <v>174.9</v>
      </c>
      <c r="F31" s="51" t="n">
        <f aca="false">F32+F33</f>
        <v>60</v>
      </c>
      <c r="G31" s="51" t="n">
        <f aca="false">G32+G33</f>
        <v>60</v>
      </c>
      <c r="H31" s="51" t="n">
        <f aca="false">H32+H33</f>
        <v>0</v>
      </c>
      <c r="I31" s="51" t="n">
        <f aca="false">I32+I33</f>
        <v>0</v>
      </c>
      <c r="J31" s="43" t="s">
        <v>27</v>
      </c>
    </row>
    <row r="32" customFormat="false" ht="15" hidden="false" customHeight="false" outlineLevel="0" collapsed="false">
      <c r="A32" s="22" t="n">
        <v>26</v>
      </c>
      <c r="B32" s="44" t="s">
        <v>11</v>
      </c>
      <c r="C32" s="24" t="n">
        <f aca="false">SUM(D32:I32)</f>
        <v>246.3</v>
      </c>
      <c r="D32" s="24" t="n">
        <v>123.9</v>
      </c>
      <c r="E32" s="24" t="n">
        <v>122.4</v>
      </c>
      <c r="F32" s="24"/>
      <c r="G32" s="24"/>
      <c r="H32" s="24"/>
      <c r="I32" s="24"/>
      <c r="J32" s="45" t="s">
        <v>10</v>
      </c>
    </row>
    <row r="33" customFormat="false" ht="15" hidden="false" customHeight="false" outlineLevel="0" collapsed="false">
      <c r="A33" s="22" t="n">
        <v>27</v>
      </c>
      <c r="B33" s="44" t="s">
        <v>12</v>
      </c>
      <c r="C33" s="24" t="n">
        <f aca="false">SUM(D33:I33)</f>
        <v>225.6</v>
      </c>
      <c r="D33" s="24" t="n">
        <v>53.1</v>
      </c>
      <c r="E33" s="24" t="n">
        <v>52.5</v>
      </c>
      <c r="F33" s="24" t="n">
        <v>60</v>
      </c>
      <c r="G33" s="24" t="n">
        <v>60</v>
      </c>
      <c r="H33" s="24"/>
      <c r="I33" s="24"/>
      <c r="J33" s="45" t="s">
        <v>24</v>
      </c>
    </row>
    <row r="34" s="13" customFormat="true" ht="52.9" hidden="false" customHeight="true" outlineLevel="0" collapsed="false">
      <c r="A34" s="39" t="n">
        <v>28</v>
      </c>
      <c r="B34" s="40" t="s">
        <v>28</v>
      </c>
      <c r="C34" s="41" t="n">
        <f aca="false">SUM(D34:I34)</f>
        <v>0</v>
      </c>
      <c r="D34" s="51" t="n">
        <v>0</v>
      </c>
      <c r="E34" s="51" t="n">
        <f aca="false">E36+E35</f>
        <v>0</v>
      </c>
      <c r="F34" s="51" t="n">
        <f aca="false">F35+F36</f>
        <v>0</v>
      </c>
      <c r="G34" s="51" t="n">
        <f aca="false">G35+G36</f>
        <v>0</v>
      </c>
      <c r="H34" s="51" t="n">
        <f aca="false">H35+H36</f>
        <v>0</v>
      </c>
      <c r="I34" s="51" t="n">
        <f aca="false">I35+I36</f>
        <v>0</v>
      </c>
      <c r="J34" s="43" t="s">
        <v>24</v>
      </c>
    </row>
    <row r="35" customFormat="false" ht="15" hidden="false" customHeight="false" outlineLevel="0" collapsed="false">
      <c r="A35" s="22" t="n">
        <v>29</v>
      </c>
      <c r="B35" s="44" t="s">
        <v>11</v>
      </c>
      <c r="C35" s="24" t="n">
        <f aca="false">SUM(D35:I35)</f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45" t="s">
        <v>10</v>
      </c>
    </row>
    <row r="36" customFormat="false" ht="15" hidden="false" customHeight="false" outlineLevel="0" collapsed="false">
      <c r="A36" s="22" t="n">
        <v>30</v>
      </c>
      <c r="B36" s="44" t="s">
        <v>12</v>
      </c>
      <c r="C36" s="24" t="n">
        <f aca="false">SUM(D36:I36)</f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45" t="s">
        <v>24</v>
      </c>
    </row>
    <row r="37" s="13" customFormat="true" ht="58.15" hidden="false" customHeight="true" outlineLevel="0" collapsed="false">
      <c r="A37" s="39" t="n">
        <v>31</v>
      </c>
      <c r="B37" s="40" t="s">
        <v>29</v>
      </c>
      <c r="C37" s="41" t="n">
        <f aca="false">SUM(D37:I37)</f>
        <v>0</v>
      </c>
      <c r="D37" s="51" t="n">
        <v>0</v>
      </c>
      <c r="E37" s="51" t="n">
        <f aca="false">E39+E38</f>
        <v>0</v>
      </c>
      <c r="F37" s="51" t="n">
        <f aca="false">F38+F39</f>
        <v>0</v>
      </c>
      <c r="G37" s="51" t="n">
        <f aca="false">G38+G39</f>
        <v>0</v>
      </c>
      <c r="H37" s="51" t="n">
        <f aca="false">H38+H39</f>
        <v>0</v>
      </c>
      <c r="I37" s="51" t="n">
        <f aca="false">I38+I39</f>
        <v>0</v>
      </c>
      <c r="J37" s="43" t="s">
        <v>16</v>
      </c>
    </row>
    <row r="38" customFormat="false" ht="15" hidden="false" customHeight="false" outlineLevel="0" collapsed="false">
      <c r="A38" s="22" t="n">
        <v>32</v>
      </c>
      <c r="B38" s="44" t="s">
        <v>11</v>
      </c>
      <c r="C38" s="24" t="n">
        <f aca="false">SUM(D38:I38)</f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45" t="s">
        <v>10</v>
      </c>
    </row>
    <row r="39" customFormat="false" ht="15" hidden="false" customHeight="false" outlineLevel="0" collapsed="false">
      <c r="A39" s="22" t="n">
        <v>33</v>
      </c>
      <c r="B39" s="44" t="s">
        <v>12</v>
      </c>
      <c r="C39" s="24" t="n">
        <f aca="false">SUM(D39:I39)</f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45" t="s">
        <v>24</v>
      </c>
    </row>
    <row r="40" customFormat="false" ht="28.5" hidden="false" customHeight="false" outlineLevel="0" collapsed="false">
      <c r="A40" s="39" t="n">
        <v>34</v>
      </c>
      <c r="B40" s="40" t="s">
        <v>30</v>
      </c>
      <c r="C40" s="41" t="n">
        <f aca="false">SUM(D40:I40)</f>
        <v>0</v>
      </c>
      <c r="D40" s="51" t="n">
        <v>0</v>
      </c>
      <c r="E40" s="51" t="n">
        <f aca="false">E42+E41</f>
        <v>0</v>
      </c>
      <c r="F40" s="51" t="n">
        <f aca="false">F41+F42</f>
        <v>0</v>
      </c>
      <c r="G40" s="51" t="n">
        <f aca="false">G41+G42</f>
        <v>0</v>
      </c>
      <c r="H40" s="51" t="n">
        <f aca="false">H41+H42</f>
        <v>0</v>
      </c>
      <c r="I40" s="51" t="n">
        <f aca="false">I41+I42</f>
        <v>0</v>
      </c>
      <c r="J40" s="43" t="s">
        <v>16</v>
      </c>
    </row>
    <row r="41" customFormat="false" ht="15" hidden="false" customHeight="false" outlineLevel="0" collapsed="false">
      <c r="A41" s="22" t="n">
        <v>35</v>
      </c>
      <c r="B41" s="44" t="s">
        <v>11</v>
      </c>
      <c r="C41" s="24" t="n">
        <f aca="false">SUM(D41:I41)</f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45" t="s">
        <v>10</v>
      </c>
    </row>
    <row r="42" customFormat="false" ht="15" hidden="false" customHeight="false" outlineLevel="0" collapsed="false">
      <c r="A42" s="22" t="n">
        <v>36</v>
      </c>
      <c r="B42" s="44" t="s">
        <v>12</v>
      </c>
      <c r="C42" s="24" t="n">
        <f aca="false">SUM(D42:I42)</f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45" t="s">
        <v>24</v>
      </c>
    </row>
    <row r="43" customFormat="false" ht="28.5" hidden="false" customHeight="false" outlineLevel="0" collapsed="false">
      <c r="A43" s="52" t="n">
        <v>37</v>
      </c>
      <c r="B43" s="53" t="s">
        <v>31</v>
      </c>
      <c r="C43" s="41" t="n">
        <f aca="false">SUM(D43:I43)</f>
        <v>280</v>
      </c>
      <c r="D43" s="41" t="n">
        <f aca="false">D45+D44</f>
        <v>280</v>
      </c>
      <c r="E43" s="41" t="n">
        <f aca="false">E45+E44</f>
        <v>0</v>
      </c>
      <c r="F43" s="41" t="n">
        <f aca="false">F45+F44</f>
        <v>0</v>
      </c>
      <c r="G43" s="41" t="n">
        <f aca="false">G45+G44</f>
        <v>0</v>
      </c>
      <c r="H43" s="41" t="n">
        <f aca="false">H45+H44</f>
        <v>0</v>
      </c>
      <c r="I43" s="41" t="n">
        <f aca="false">I45+I44</f>
        <v>0</v>
      </c>
      <c r="J43" s="45" t="s">
        <v>24</v>
      </c>
    </row>
    <row r="44" customFormat="false" ht="15" hidden="false" customHeight="false" outlineLevel="0" collapsed="false">
      <c r="A44" s="22" t="n">
        <v>38</v>
      </c>
      <c r="B44" s="44" t="s">
        <v>11</v>
      </c>
      <c r="C44" s="24" t="n">
        <f aca="false">SUM(D44:I44)</f>
        <v>280</v>
      </c>
      <c r="D44" s="24" t="n">
        <v>28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45" t="s">
        <v>10</v>
      </c>
    </row>
    <row r="45" customFormat="false" ht="15" hidden="false" customHeight="false" outlineLevel="0" collapsed="false">
      <c r="A45" s="22" t="n">
        <v>39</v>
      </c>
      <c r="B45" s="44" t="s">
        <v>12</v>
      </c>
      <c r="C45" s="24" t="n">
        <f aca="false">SUM(D45:I45)</f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45" t="s">
        <v>24</v>
      </c>
    </row>
    <row r="46" customFormat="false" ht="118.5" hidden="false" customHeight="true" outlineLevel="0" collapsed="false">
      <c r="A46" s="52" t="n">
        <v>40</v>
      </c>
      <c r="B46" s="53" t="s">
        <v>32</v>
      </c>
      <c r="C46" s="41" t="n">
        <f aca="false">SUM(D46:I46)</f>
        <v>283.9</v>
      </c>
      <c r="D46" s="41" t="n">
        <f aca="false">D48+D47</f>
        <v>283.9</v>
      </c>
      <c r="E46" s="41" t="n">
        <f aca="false">E48+E47</f>
        <v>0</v>
      </c>
      <c r="F46" s="41" t="n">
        <f aca="false">F48+F47</f>
        <v>0</v>
      </c>
      <c r="G46" s="41" t="n">
        <f aca="false">G48+G47</f>
        <v>0</v>
      </c>
      <c r="H46" s="41" t="n">
        <f aca="false">H48+H47</f>
        <v>0</v>
      </c>
      <c r="I46" s="41" t="n">
        <f aca="false">I48+I47</f>
        <v>0</v>
      </c>
      <c r="J46" s="43" t="s">
        <v>16</v>
      </c>
    </row>
    <row r="47" customFormat="false" ht="15" hidden="false" customHeight="false" outlineLevel="0" collapsed="false">
      <c r="A47" s="22" t="n">
        <v>41</v>
      </c>
      <c r="B47" s="44" t="s">
        <v>11</v>
      </c>
      <c r="C47" s="24" t="n">
        <f aca="false">SUM(D47:I47)</f>
        <v>283.9</v>
      </c>
      <c r="D47" s="24" t="n">
        <v>283.9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45" t="s">
        <v>10</v>
      </c>
    </row>
    <row r="48" customFormat="false" ht="15" hidden="false" customHeight="false" outlineLevel="0" collapsed="false">
      <c r="A48" s="22" t="n">
        <v>42</v>
      </c>
      <c r="B48" s="44" t="s">
        <v>12</v>
      </c>
      <c r="C48" s="24" t="n">
        <f aca="false">SUM(D48:I48)</f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45" t="s">
        <v>17</v>
      </c>
    </row>
    <row r="49" customFormat="false" ht="45.75" hidden="false" customHeight="true" outlineLevel="0" collapsed="false">
      <c r="A49" s="54" t="n">
        <v>43</v>
      </c>
      <c r="B49" s="32" t="s">
        <v>33</v>
      </c>
      <c r="C49" s="33" t="n">
        <f aca="false">SUM(D49:I49)</f>
        <v>3194</v>
      </c>
      <c r="D49" s="34" t="n">
        <f aca="false">D50+D51</f>
        <v>0</v>
      </c>
      <c r="E49" s="34" t="n">
        <f aca="false">E50+E51</f>
        <v>3194</v>
      </c>
      <c r="F49" s="34" t="n">
        <f aca="false">F50+F51</f>
        <v>0</v>
      </c>
      <c r="G49" s="34" t="n">
        <f aca="false">G50+G51</f>
        <v>0</v>
      </c>
      <c r="H49" s="34" t="n">
        <f aca="false">H50+H51</f>
        <v>0</v>
      </c>
      <c r="I49" s="34" t="n">
        <f aca="false">I50+I51</f>
        <v>0</v>
      </c>
      <c r="J49" s="38"/>
      <c r="K49" s="30"/>
    </row>
    <row r="50" customFormat="false" ht="15" hidden="false" customHeight="false" outlineLevel="0" collapsed="false">
      <c r="A50" s="22" t="n">
        <v>44</v>
      </c>
      <c r="B50" s="27" t="s">
        <v>11</v>
      </c>
      <c r="C50" s="24" t="n">
        <f aca="false">SUM(D50:I50)</f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38"/>
    </row>
    <row r="51" customFormat="false" ht="15" hidden="false" customHeight="false" outlineLevel="0" collapsed="false">
      <c r="A51" s="22" t="n">
        <v>45</v>
      </c>
      <c r="B51" s="28" t="s">
        <v>12</v>
      </c>
      <c r="C51" s="24" t="n">
        <f aca="false">I51+H51+G51+F51+E51+D51</f>
        <v>3194</v>
      </c>
      <c r="D51" s="24" t="n">
        <v>0</v>
      </c>
      <c r="E51" s="24" t="n">
        <v>3194</v>
      </c>
      <c r="F51" s="24" t="n">
        <v>0</v>
      </c>
      <c r="G51" s="24" t="n">
        <v>0</v>
      </c>
      <c r="H51" s="24" t="n">
        <v>0</v>
      </c>
      <c r="I51" s="24" t="n">
        <v>0</v>
      </c>
      <c r="J51" s="38"/>
      <c r="K51" s="30"/>
    </row>
    <row r="52" customFormat="false" ht="38.25" hidden="false" customHeight="true" outlineLevel="0" collapsed="false">
      <c r="A52" s="52" t="n">
        <v>46</v>
      </c>
      <c r="B52" s="53" t="s">
        <v>34</v>
      </c>
      <c r="C52" s="41" t="n">
        <f aca="false">SUM(D52:I52)</f>
        <v>3194</v>
      </c>
      <c r="D52" s="41" t="n">
        <f aca="false">D54+D53</f>
        <v>0</v>
      </c>
      <c r="E52" s="41" t="n">
        <f aca="false">E54+E53</f>
        <v>3194</v>
      </c>
      <c r="F52" s="41" t="n">
        <f aca="false">F54+F53</f>
        <v>0</v>
      </c>
      <c r="G52" s="41" t="n">
        <f aca="false">G54+G53</f>
        <v>0</v>
      </c>
      <c r="H52" s="41" t="n">
        <f aca="false">H54+H53</f>
        <v>0</v>
      </c>
      <c r="I52" s="41" t="n">
        <f aca="false">I54+I53</f>
        <v>0</v>
      </c>
      <c r="J52" s="43" t="s">
        <v>16</v>
      </c>
    </row>
    <row r="53" customFormat="false" ht="15" hidden="false" customHeight="false" outlineLevel="0" collapsed="false">
      <c r="A53" s="22" t="n">
        <v>47</v>
      </c>
      <c r="B53" s="44" t="s">
        <v>11</v>
      </c>
      <c r="C53" s="24" t="n">
        <f aca="false">SUM(D53:I53)</f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45" t="s">
        <v>10</v>
      </c>
    </row>
    <row r="54" customFormat="false" ht="15" hidden="false" customHeight="false" outlineLevel="0" collapsed="false">
      <c r="A54" s="22" t="n">
        <v>48</v>
      </c>
      <c r="B54" s="44" t="s">
        <v>12</v>
      </c>
      <c r="C54" s="24" t="n">
        <f aca="false">SUM(D54:I54)</f>
        <v>3194</v>
      </c>
      <c r="D54" s="24" t="n">
        <v>0</v>
      </c>
      <c r="E54" s="24" t="n">
        <v>3194</v>
      </c>
      <c r="F54" s="24" t="n">
        <v>0</v>
      </c>
      <c r="G54" s="24" t="n">
        <v>0</v>
      </c>
      <c r="H54" s="24" t="n">
        <v>0</v>
      </c>
      <c r="I54" s="24" t="n">
        <v>0</v>
      </c>
      <c r="J54" s="45" t="s">
        <v>24</v>
      </c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6"/>
    </row>
    <row r="56" customFormat="false" ht="1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6"/>
    </row>
    <row r="57" customFormat="fals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6"/>
    </row>
    <row r="58" customFormat="false" ht="1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6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6"/>
    </row>
    <row r="60" customFormat="fals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6"/>
    </row>
    <row r="61" customFormat="fals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6"/>
    </row>
    <row r="62" customFormat="fals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6"/>
    </row>
    <row r="63" customFormat="fals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6"/>
    </row>
    <row r="64" customFormat="false" ht="1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6"/>
    </row>
    <row r="66" customFormat="false" ht="1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6"/>
    </row>
    <row r="67" customFormat="false" ht="1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6"/>
    </row>
    <row r="68" customFormat="false" ht="1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6"/>
    </row>
    <row r="69" customFormat="false" ht="1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6"/>
    </row>
    <row r="70" customFormat="false" ht="1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6"/>
    </row>
    <row r="71" customFormat="false" ht="1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6"/>
    </row>
    <row r="72" customFormat="false" ht="1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6"/>
    </row>
    <row r="73" customFormat="false" ht="1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6"/>
    </row>
    <row r="74" customFormat="false" ht="1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7"/>
    </row>
    <row r="75" customFormat="false" ht="1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7"/>
    </row>
    <row r="76" customFormat="false" ht="1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7"/>
    </row>
    <row r="77" customFormat="fals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7"/>
    </row>
    <row r="78" customFormat="false" ht="1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7"/>
    </row>
    <row r="79" customFormat="fals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7"/>
    </row>
    <row r="80" customFormat="fals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7"/>
    </row>
    <row r="81" customFormat="fals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7"/>
    </row>
    <row r="82" customFormat="fals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7"/>
    </row>
    <row r="83" customFormat="fals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7"/>
    </row>
    <row r="84" customFormat="fals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7"/>
    </row>
    <row r="85" customFormat="false" ht="1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7"/>
    </row>
    <row r="86" customFormat="false" ht="1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7"/>
    </row>
    <row r="87" customFormat="false" ht="1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7"/>
    </row>
    <row r="88" customFormat="false" ht="1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7"/>
    </row>
    <row r="89" customFormat="false" ht="1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7"/>
    </row>
    <row r="90" customFormat="false" ht="1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7"/>
    </row>
    <row r="91" customFormat="false" ht="1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7"/>
    </row>
    <row r="92" customFormat="false" ht="1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7"/>
    </row>
    <row r="93" customFormat="false" ht="1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7"/>
    </row>
    <row r="94" customFormat="false" ht="1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7"/>
    </row>
    <row r="95" customFormat="false" ht="1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7"/>
    </row>
    <row r="96" customFormat="false" ht="1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7"/>
    </row>
    <row r="97" customFormat="false" ht="1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7"/>
    </row>
    <row r="98" customFormat="false" ht="1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7"/>
    </row>
    <row r="99" customFormat="false" ht="1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7"/>
    </row>
    <row r="100" customFormat="false" ht="1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7"/>
    </row>
    <row r="101" customFormat="false" ht="1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7"/>
    </row>
    <row r="102" customFormat="false" ht="1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7"/>
    </row>
    <row r="103" customFormat="false" ht="1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7"/>
    </row>
    <row r="104" customFormat="false" ht="1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7"/>
    </row>
    <row r="105" customFormat="false" ht="1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7"/>
    </row>
    <row r="106" customFormat="false" ht="1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7"/>
    </row>
    <row r="107" customFormat="false" ht="1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7"/>
    </row>
    <row r="108" customFormat="false" ht="1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7"/>
    </row>
    <row r="109" customFormat="false" ht="1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7"/>
    </row>
    <row r="110" customFormat="false" ht="1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7"/>
    </row>
    <row r="111" customFormat="false" ht="1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7"/>
    </row>
    <row r="112" customFormat="false" ht="1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7"/>
    </row>
    <row r="113" customFormat="false" ht="1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7"/>
    </row>
    <row r="114" customFormat="false" ht="1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7"/>
    </row>
    <row r="115" customFormat="false" ht="1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7"/>
    </row>
    <row r="116" customFormat="false" ht="1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7"/>
    </row>
    <row r="117" customFormat="false" ht="1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7"/>
    </row>
    <row r="118" customFormat="false" ht="1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7"/>
    </row>
    <row r="119" customFormat="false" ht="1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7"/>
    </row>
    <row r="120" customFormat="false" ht="1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7"/>
    </row>
    <row r="121" customFormat="false" ht="1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7"/>
    </row>
    <row r="122" customFormat="false" ht="1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7"/>
    </row>
    <row r="123" customFormat="false" ht="1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7"/>
    </row>
    <row r="124" customFormat="false" ht="1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7"/>
    </row>
    <row r="125" customFormat="false" ht="1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7"/>
    </row>
    <row r="126" customFormat="false" ht="1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7"/>
    </row>
    <row r="127" customFormat="false" ht="1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7"/>
    </row>
    <row r="128" customFormat="false" ht="1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7"/>
    </row>
    <row r="129" customFormat="false" ht="1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7"/>
    </row>
    <row r="130" customFormat="false" ht="1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7"/>
    </row>
    <row r="131" customFormat="false" ht="1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7"/>
    </row>
    <row r="132" customFormat="false" ht="1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7"/>
    </row>
    <row r="133" customFormat="false" ht="1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7"/>
    </row>
    <row r="134" customFormat="false" ht="1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7"/>
    </row>
    <row r="135" customFormat="false" ht="1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7"/>
    </row>
    <row r="136" customFormat="false" ht="1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7"/>
    </row>
    <row r="137" customFormat="false" ht="1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7"/>
    </row>
    <row r="138" customFormat="false" ht="1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7"/>
    </row>
    <row r="139" customFormat="false" ht="1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7"/>
    </row>
    <row r="140" customFormat="false" ht="1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7"/>
    </row>
    <row r="141" customFormat="false" ht="1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7"/>
    </row>
    <row r="142" customFormat="false" ht="1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7"/>
    </row>
    <row r="143" customFormat="false" ht="1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7"/>
    </row>
    <row r="144" customFormat="false" ht="1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7"/>
    </row>
    <row r="145" customFormat="false" ht="1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7"/>
    </row>
    <row r="146" customFormat="false" ht="1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7"/>
    </row>
    <row r="147" customFormat="false" ht="1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7"/>
    </row>
    <row r="148" customFormat="false" ht="1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7"/>
    </row>
    <row r="149" customFormat="false" ht="1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7"/>
    </row>
    <row r="150" customFormat="false" ht="1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7"/>
    </row>
    <row r="151" customFormat="false" ht="1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7"/>
    </row>
    <row r="152" customFormat="false" ht="1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7"/>
    </row>
    <row r="153" customFormat="false" ht="1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7"/>
    </row>
    <row r="154" customFormat="false" ht="1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7"/>
    </row>
    <row r="155" customFormat="false" ht="1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7"/>
    </row>
  </sheetData>
  <mergeCells count="8">
    <mergeCell ref="H1:J1"/>
    <mergeCell ref="B2:J2"/>
    <mergeCell ref="B3:J3"/>
    <mergeCell ref="A4:A5"/>
    <mergeCell ref="B4:B5"/>
    <mergeCell ref="C4:I4"/>
    <mergeCell ref="J4:J5"/>
    <mergeCell ref="J7:J12"/>
  </mergeCells>
  <printOptions headings="false" gridLines="false" gridLinesSet="true" horizontalCentered="true" verticalCentered="true"/>
  <pageMargins left="0.236111111111111" right="0.62986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3T03:31:36Z</cp:lastPrinted>
  <dcterms:modified xsi:type="dcterms:W3CDTF">2023-03-17T06:21:01Z</dcterms:modified>
  <cp:revision>0</cp:revision>
  <dc:subject/>
  <dc:title/>
</cp:coreProperties>
</file>